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Звіт про стан реалізації проектів-переможців за рахунок коштів "Громадського бюджету міста Києва"</t>
  </si>
  <si>
    <t xml:space="preserve">Святошинська районна в місті Києві державна адміністрація</t>
  </si>
  <si>
    <t xml:space="preserve">       станом на 01.01.2020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Профілактика та протидія протиправній поведінці школярів та молоді в Святошинському районі м. Києва</t>
  </si>
  <si>
    <t xml:space="preserve">Послуги з інформаційного та мультимедійного забезпечення</t>
  </si>
  <si>
    <t xml:space="preserve">UA-2019-02-27-001226-b</t>
  </si>
  <si>
    <t xml:space="preserve">проект реалізовано</t>
  </si>
  <si>
    <t xml:space="preserve">так</t>
  </si>
  <si>
    <t xml:space="preserve">Інтерактивні комплекси для 2-х класів «Росток» школи № 72</t>
  </si>
  <si>
    <t xml:space="preserve">Придбання обладнання </t>
  </si>
  <si>
    <t xml:space="preserve">UA-2019-02-22-001227-а</t>
  </si>
  <si>
    <t xml:space="preserve">ні</t>
  </si>
  <si>
    <t xml:space="preserve">Обладнання для ДНЗ № 789</t>
  </si>
  <si>
    <t xml:space="preserve">UA-2019-05-24-003230-а</t>
  </si>
  <si>
    <t xml:space="preserve">Пошив народних костюмів та взуття ансамблю танцю «Вітамінчики» для проекту «Танець єднає Україну»</t>
  </si>
  <si>
    <t xml:space="preserve">Послуги з пошиття народних костюмів</t>
  </si>
  <si>
    <t xml:space="preserve">UA-2019-03-22-000977-c</t>
  </si>
  <si>
    <t xml:space="preserve">Цікава хімія</t>
  </si>
  <si>
    <t xml:space="preserve">UA-2019-06-19-001408-b</t>
  </si>
  <si>
    <t xml:space="preserve">Цікава фізика</t>
  </si>
  <si>
    <t xml:space="preserve">Спортивні змагання для дітей з інвалідністю «Сильні. Спритні. Особливі.»</t>
  </si>
  <si>
    <t xml:space="preserve">Придбання товарів та послуг для проведення змагань</t>
  </si>
  <si>
    <t xml:space="preserve">-</t>
  </si>
  <si>
    <t xml:space="preserve">Громадський бюджет діти у спеціалізованій школі № 196 (EVORANK)</t>
  </si>
  <si>
    <t xml:space="preserve">Проведення заохочувально/ інформаційної компанії</t>
  </si>
  <si>
    <t xml:space="preserve">Громадський бюджет діти у Спеціалізованій школі № 76 ім. О. Гончара (EVORANK)</t>
  </si>
  <si>
    <t xml:space="preserve">Інклюзивний розвиваючо- творчий простір для дітей та молоді  з інвалідністю «Разом»</t>
  </si>
  <si>
    <t xml:space="preserve">27.02.19</t>
  </si>
  <si>
    <t xml:space="preserve">Придбання обладнання; послуги з проведення координаційної роботи для групи підтримки дітей та молоді</t>
  </si>
  <si>
    <t xml:space="preserve">UA-2019-03-11-000961-с; UA-2019-03-12-000048-b; UA-2019-03-12-001651-b; UA-2019-03-12-001114-b; UA-2019-03-14-000946-а; UA-2019-03-22-000334-с; UA-2019-03-25-000320-с; UA-2019-08-06-000978-b; UA-2019-07-15-000974-а; UA-2019-07-15-001131-а; UA-2019-07-26-000278-b; UA-2019-08-19-000508-b;</t>
  </si>
  <si>
    <t xml:space="preserve">Інклюзивний  простір для дітей та молоді з інвалідністю «Без меж»</t>
  </si>
  <si>
    <t xml:space="preserve">27.02.2019</t>
  </si>
  <si>
    <t xml:space="preserve">Придбання обладнання; послуги з проведення координаційної роботи для групи батьків та волонтерів</t>
  </si>
  <si>
    <t xml:space="preserve">UA-2019-03-15-000636-с; UA-2019-03-20-001476-с; UA-2019-03-22-000133-с; UA-2019-03-27-002306-b; UA-2019-08-06-001029-b; UA-2019-07-15-000891-а; UA-2019-07-15-001185-а; UA-2019-07-17-001383-а; UA-2019-07-17-001439-а; UA-2019-07-17-001481-а; UA-2019-07-08-000128-b; UA-2019-07-26-000180-b; UA-2019-10-16-001080-b; UA-2019-07-15-000802-b;</t>
  </si>
  <si>
    <t xml:space="preserve">Святошин Family Fest</t>
  </si>
  <si>
    <t xml:space="preserve">послуга з реалізації Громадського проекту</t>
  </si>
  <si>
    <t xml:space="preserve">UA-2019-04-26-000397-b</t>
  </si>
  <si>
    <t xml:space="preserve">Казковий світ дитячих мрій</t>
  </si>
  <si>
    <t xml:space="preserve">послуга з реалізації Громадського проекту,  у тому числі придбання обладнання</t>
  </si>
  <si>
    <t xml:space="preserve">UA-2019-05-13-001404-c, UA-2019-09-23-001536-а</t>
  </si>
  <si>
    <t xml:space="preserve">Реконструкція баскетбольного майданчика за адресою: просп. Леся Курбаса, 16, у Святошинському районі</t>
  </si>
  <si>
    <t xml:space="preserve">Капітальний ремонт</t>
  </si>
  <si>
    <t xml:space="preserve">UA-2019-10-18-003770-b</t>
  </si>
  <si>
    <t xml:space="preserve">Дитячий ігровий майданчик у дворі будинку на вул. Гната Юри, 12</t>
  </si>
  <si>
    <t xml:space="preserve">UA-2019-07-03-000466-b</t>
  </si>
  <si>
    <t xml:space="preserve">Дитячий ігровий майданчик у дворі будинку на вул. Героїв Космосу, 1, проспект Леся Курбаса, 2/13</t>
  </si>
  <si>
    <t xml:space="preserve">UA-2019-07-11-000990-b</t>
  </si>
  <si>
    <t xml:space="preserve">Дитячий ігровий майданчик у дворі будинку, проспект Леся Курбаса, 10-а</t>
  </si>
  <si>
    <t xml:space="preserve">UA-2019-07-11-000232-a</t>
  </si>
  <si>
    <t xml:space="preserve">Всього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#,##0"/>
    <numFmt numFmtId="170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39.13"/>
    <col collapsed="false" customWidth="true" hidden="false" outlineLevel="0" max="4" min="4" style="1" width="18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9" min="8" style="1" width="14.28"/>
    <col collapsed="false" customWidth="true" hidden="false" outlineLevel="0" max="10" min="10" style="1" width="32.56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22" min="13" style="1" width="8.85"/>
    <col collapsed="false" customWidth="false" hidden="false" outlineLevel="0" max="257" min="23" style="1" width="9.14"/>
  </cols>
  <sheetData>
    <row r="1" s="1" customFormat="true" ht="1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1" customFormat="tru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8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/>
      <c r="G7" s="5" t="s">
        <v>9</v>
      </c>
      <c r="H7" s="5"/>
      <c r="I7" s="5"/>
      <c r="J7" s="5" t="s">
        <v>10</v>
      </c>
      <c r="K7" s="5" t="s">
        <v>11</v>
      </c>
      <c r="L7" s="5" t="s">
        <v>12</v>
      </c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71.25" hidden="false" customHeight="true" outlineLevel="0" collapsed="false">
      <c r="A8" s="5"/>
      <c r="B8" s="5"/>
      <c r="C8" s="5"/>
      <c r="D8" s="5"/>
      <c r="E8" s="5" t="s">
        <v>13</v>
      </c>
      <c r="F8" s="5" t="s">
        <v>14</v>
      </c>
      <c r="G8" s="5" t="s">
        <v>15</v>
      </c>
      <c r="H8" s="5" t="s">
        <v>16</v>
      </c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43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17</v>
      </c>
      <c r="I9" s="5" t="s">
        <v>14</v>
      </c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</row>
    <row r="10" s="1" customFormat="true" ht="23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s="1" customFormat="true" ht="73.5" hidden="false" customHeight="true" outlineLevel="0" collapsed="false">
      <c r="A11" s="8" t="n">
        <v>1</v>
      </c>
      <c r="B11" s="9" t="n">
        <v>463</v>
      </c>
      <c r="C11" s="9" t="s">
        <v>18</v>
      </c>
      <c r="D11" s="10" t="n">
        <v>43521</v>
      </c>
      <c r="E11" s="11" t="n">
        <v>2979.84</v>
      </c>
      <c r="F11" s="12" t="n">
        <v>2771.14</v>
      </c>
      <c r="G11" s="13" t="s">
        <v>19</v>
      </c>
      <c r="H11" s="14" t="n">
        <v>2771.14</v>
      </c>
      <c r="I11" s="12" t="n">
        <v>2771.14</v>
      </c>
      <c r="J11" s="13" t="s">
        <v>20</v>
      </c>
      <c r="K11" s="15" t="s">
        <v>21</v>
      </c>
      <c r="L11" s="15" t="s">
        <v>2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1" customFormat="true" ht="52.5" hidden="false" customHeight="true" outlineLevel="0" collapsed="false">
      <c r="A12" s="17" t="n">
        <v>2</v>
      </c>
      <c r="B12" s="9" t="n">
        <v>510</v>
      </c>
      <c r="C12" s="9" t="s">
        <v>23</v>
      </c>
      <c r="D12" s="10" t="n">
        <v>43518</v>
      </c>
      <c r="E12" s="11" t="n">
        <v>96.24</v>
      </c>
      <c r="F12" s="18" t="n">
        <v>96.24</v>
      </c>
      <c r="G12" s="13" t="s">
        <v>24</v>
      </c>
      <c r="H12" s="14" t="n">
        <v>96.24</v>
      </c>
      <c r="I12" s="18" t="n">
        <v>96.24</v>
      </c>
      <c r="J12" s="13" t="s">
        <v>25</v>
      </c>
      <c r="K12" s="15" t="s">
        <v>21</v>
      </c>
      <c r="L12" s="15" t="s">
        <v>26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1" customFormat="true" ht="50.25" hidden="false" customHeight="true" outlineLevel="0" collapsed="false">
      <c r="A13" s="8" t="n">
        <v>3</v>
      </c>
      <c r="B13" s="9" t="n">
        <v>675</v>
      </c>
      <c r="C13" s="19" t="s">
        <v>27</v>
      </c>
      <c r="D13" s="10" t="n">
        <v>43605</v>
      </c>
      <c r="E13" s="11" t="n">
        <v>249.6</v>
      </c>
      <c r="F13" s="18" t="n">
        <v>249.56</v>
      </c>
      <c r="G13" s="13" t="s">
        <v>24</v>
      </c>
      <c r="H13" s="18" t="n">
        <v>249.56</v>
      </c>
      <c r="I13" s="18" t="n">
        <v>249.56</v>
      </c>
      <c r="J13" s="13" t="s">
        <v>28</v>
      </c>
      <c r="K13" s="15" t="s">
        <v>21</v>
      </c>
      <c r="L13" s="15" t="s">
        <v>2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" customFormat="true" ht="61.5" hidden="false" customHeight="true" outlineLevel="0" collapsed="false">
      <c r="A14" s="17" t="n">
        <v>4</v>
      </c>
      <c r="B14" s="9" t="n">
        <v>849</v>
      </c>
      <c r="C14" s="19" t="s">
        <v>29</v>
      </c>
      <c r="D14" s="20" t="n">
        <v>43524</v>
      </c>
      <c r="E14" s="11" t="n">
        <v>366.66</v>
      </c>
      <c r="F14" s="18" t="n">
        <v>366.66</v>
      </c>
      <c r="G14" s="13" t="s">
        <v>30</v>
      </c>
      <c r="H14" s="14" t="n">
        <v>366.66</v>
      </c>
      <c r="I14" s="18" t="n">
        <v>366.66</v>
      </c>
      <c r="J14" s="21" t="s">
        <v>31</v>
      </c>
      <c r="K14" s="15" t="s">
        <v>21</v>
      </c>
      <c r="L14" s="15" t="s">
        <v>26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1" customFormat="true" ht="51" hidden="false" customHeight="true" outlineLevel="0" collapsed="false">
      <c r="A15" s="8" t="n">
        <v>5</v>
      </c>
      <c r="B15" s="9" t="n">
        <v>883</v>
      </c>
      <c r="C15" s="19" t="s">
        <v>32</v>
      </c>
      <c r="D15" s="22" t="n">
        <v>43626</v>
      </c>
      <c r="E15" s="11" t="n">
        <v>208</v>
      </c>
      <c r="F15" s="18" t="n">
        <v>206.33</v>
      </c>
      <c r="G15" s="13" t="s">
        <v>24</v>
      </c>
      <c r="H15" s="18" t="n">
        <v>206.33</v>
      </c>
      <c r="I15" s="18" t="n">
        <v>206.33</v>
      </c>
      <c r="J15" s="13" t="s">
        <v>33</v>
      </c>
      <c r="K15" s="15" t="s">
        <v>21</v>
      </c>
      <c r="L15" s="15" t="s">
        <v>26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1" customFormat="true" ht="49.5" hidden="false" customHeight="true" outlineLevel="0" collapsed="false">
      <c r="A16" s="17" t="n">
        <v>6</v>
      </c>
      <c r="B16" s="9" t="n">
        <v>902</v>
      </c>
      <c r="C16" s="19" t="s">
        <v>34</v>
      </c>
      <c r="D16" s="22" t="n">
        <v>43626</v>
      </c>
      <c r="E16" s="11" t="n">
        <v>208</v>
      </c>
      <c r="F16" s="18" t="n">
        <v>206.33</v>
      </c>
      <c r="G16" s="13" t="s">
        <v>24</v>
      </c>
      <c r="H16" s="18" t="n">
        <v>206.33</v>
      </c>
      <c r="I16" s="18" t="n">
        <v>206.33</v>
      </c>
      <c r="J16" s="13" t="s">
        <v>33</v>
      </c>
      <c r="K16" s="15" t="s">
        <v>21</v>
      </c>
      <c r="L16" s="15" t="s">
        <v>26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1" customFormat="true" ht="64.5" hidden="false" customHeight="true" outlineLevel="0" collapsed="false">
      <c r="A17" s="8" t="n">
        <v>7</v>
      </c>
      <c r="B17" s="9" t="n">
        <v>1063</v>
      </c>
      <c r="C17" s="19" t="s">
        <v>35</v>
      </c>
      <c r="D17" s="23" t="n">
        <v>43758</v>
      </c>
      <c r="E17" s="11" t="n">
        <v>147.36</v>
      </c>
      <c r="F17" s="18" t="n">
        <v>147.36</v>
      </c>
      <c r="G17" s="13" t="s">
        <v>36</v>
      </c>
      <c r="H17" s="18" t="n">
        <v>147.36</v>
      </c>
      <c r="I17" s="18" t="n">
        <v>147.36</v>
      </c>
      <c r="J17" s="24" t="s">
        <v>37</v>
      </c>
      <c r="K17" s="15" t="s">
        <v>21</v>
      </c>
      <c r="L17" s="15" t="s">
        <v>26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1" customFormat="true" ht="67.5" hidden="false" customHeight="true" outlineLevel="0" collapsed="false">
      <c r="A18" s="17" t="n">
        <v>8</v>
      </c>
      <c r="B18" s="9" t="n">
        <v>1192</v>
      </c>
      <c r="C18" s="19" t="s">
        <v>38</v>
      </c>
      <c r="D18" s="23" t="n">
        <v>43587</v>
      </c>
      <c r="E18" s="11" t="n">
        <v>193</v>
      </c>
      <c r="F18" s="18" t="n">
        <v>193</v>
      </c>
      <c r="G18" s="13" t="s">
        <v>39</v>
      </c>
      <c r="H18" s="18" t="n">
        <v>193</v>
      </c>
      <c r="I18" s="18" t="n">
        <v>193</v>
      </c>
      <c r="J18" s="24" t="s">
        <v>37</v>
      </c>
      <c r="K18" s="15" t="s">
        <v>21</v>
      </c>
      <c r="L18" s="15" t="s">
        <v>26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1" customFormat="true" ht="72" hidden="false" customHeight="true" outlineLevel="0" collapsed="false">
      <c r="A19" s="8" t="n">
        <v>9</v>
      </c>
      <c r="B19" s="9" t="n">
        <v>1195</v>
      </c>
      <c r="C19" s="19" t="s">
        <v>40</v>
      </c>
      <c r="D19" s="23" t="n">
        <v>43587</v>
      </c>
      <c r="E19" s="11" t="n">
        <v>193</v>
      </c>
      <c r="F19" s="18" t="n">
        <v>193</v>
      </c>
      <c r="G19" s="13" t="s">
        <v>39</v>
      </c>
      <c r="H19" s="18" t="n">
        <v>193</v>
      </c>
      <c r="I19" s="18" t="n">
        <v>193</v>
      </c>
      <c r="J19" s="24" t="s">
        <v>37</v>
      </c>
      <c r="K19" s="15" t="s">
        <v>21</v>
      </c>
      <c r="L19" s="15" t="s">
        <v>26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1" customFormat="true" ht="194.25" hidden="false" customHeight="true" outlineLevel="0" collapsed="false">
      <c r="A20" s="17" t="n">
        <v>10</v>
      </c>
      <c r="B20" s="25" t="n">
        <v>961</v>
      </c>
      <c r="C20" s="26" t="s">
        <v>41</v>
      </c>
      <c r="D20" s="27" t="s">
        <v>42</v>
      </c>
      <c r="E20" s="28" t="n">
        <v>249.6</v>
      </c>
      <c r="F20" s="29" t="n">
        <v>225.4</v>
      </c>
      <c r="G20" s="30" t="s">
        <v>43</v>
      </c>
      <c r="H20" s="29" t="n">
        <v>225.4</v>
      </c>
      <c r="I20" s="29" t="n">
        <v>225.4</v>
      </c>
      <c r="J20" s="30" t="s">
        <v>44</v>
      </c>
      <c r="K20" s="15" t="s">
        <v>21</v>
      </c>
      <c r="L20" s="15" t="s">
        <v>22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1" customFormat="true" ht="226.5" hidden="false" customHeight="true" outlineLevel="0" collapsed="false">
      <c r="A21" s="8" t="n">
        <v>11</v>
      </c>
      <c r="B21" s="25" t="n">
        <v>988</v>
      </c>
      <c r="C21" s="26" t="s">
        <v>45</v>
      </c>
      <c r="D21" s="27" t="s">
        <v>46</v>
      </c>
      <c r="E21" s="28" t="n">
        <v>235.44</v>
      </c>
      <c r="F21" s="31" t="n">
        <v>222.88</v>
      </c>
      <c r="G21" s="30" t="s">
        <v>47</v>
      </c>
      <c r="H21" s="31" t="n">
        <v>222.88</v>
      </c>
      <c r="I21" s="31" t="n">
        <v>222.88</v>
      </c>
      <c r="J21" s="32" t="s">
        <v>48</v>
      </c>
      <c r="K21" s="15" t="s">
        <v>21</v>
      </c>
      <c r="L21" s="15" t="s">
        <v>22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s="1" customFormat="true" ht="144.75" hidden="false" customHeight="true" outlineLevel="0" collapsed="false">
      <c r="A22" s="17" t="n">
        <v>12</v>
      </c>
      <c r="B22" s="33" t="n">
        <v>280</v>
      </c>
      <c r="C22" s="34" t="s">
        <v>49</v>
      </c>
      <c r="D22" s="35" t="n">
        <v>43537</v>
      </c>
      <c r="E22" s="36" t="n">
        <v>2998.68</v>
      </c>
      <c r="F22" s="37" t="n">
        <v>2930.68</v>
      </c>
      <c r="G22" s="13" t="s">
        <v>50</v>
      </c>
      <c r="H22" s="38" t="n">
        <v>2930.68</v>
      </c>
      <c r="I22" s="37" t="n">
        <v>2930.68</v>
      </c>
      <c r="J22" s="13" t="s">
        <v>51</v>
      </c>
      <c r="K22" s="15" t="s">
        <v>21</v>
      </c>
      <c r="L22" s="15" t="s">
        <v>26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1" customFormat="true" ht="144.75" hidden="false" customHeight="true" outlineLevel="0" collapsed="false">
      <c r="A23" s="8" t="n">
        <v>13</v>
      </c>
      <c r="B23" s="33" t="n">
        <v>437</v>
      </c>
      <c r="C23" s="34" t="s">
        <v>52</v>
      </c>
      <c r="D23" s="35" t="n">
        <v>43537</v>
      </c>
      <c r="E23" s="36" t="n">
        <v>3000</v>
      </c>
      <c r="F23" s="38" t="n">
        <v>2875</v>
      </c>
      <c r="G23" s="13" t="s">
        <v>53</v>
      </c>
      <c r="H23" s="38" t="n">
        <v>2875</v>
      </c>
      <c r="I23" s="38" t="n">
        <v>2875</v>
      </c>
      <c r="J23" s="13" t="s">
        <v>54</v>
      </c>
      <c r="K23" s="15" t="s">
        <v>21</v>
      </c>
      <c r="L23" s="15" t="s">
        <v>26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s="1" customFormat="true" ht="144.75" hidden="false" customHeight="true" outlineLevel="0" collapsed="false">
      <c r="A24" s="17" t="n">
        <v>14</v>
      </c>
      <c r="B24" s="9" t="n">
        <v>331</v>
      </c>
      <c r="C24" s="19" t="s">
        <v>55</v>
      </c>
      <c r="D24" s="39" t="n">
        <v>43755</v>
      </c>
      <c r="E24" s="40" t="n">
        <v>1065.315</v>
      </c>
      <c r="F24" s="41" t="n">
        <v>1046.07</v>
      </c>
      <c r="G24" s="42" t="s">
        <v>56</v>
      </c>
      <c r="H24" s="41" t="n">
        <v>1046.07</v>
      </c>
      <c r="I24" s="41" t="n">
        <v>1046.07</v>
      </c>
      <c r="J24" s="15" t="s">
        <v>57</v>
      </c>
      <c r="K24" s="15" t="s">
        <v>21</v>
      </c>
      <c r="L24" s="15" t="s">
        <v>26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1" customFormat="true" ht="78.75" hidden="false" customHeight="true" outlineLevel="0" collapsed="false">
      <c r="A25" s="8" t="n">
        <v>15</v>
      </c>
      <c r="B25" s="9" t="n">
        <v>332</v>
      </c>
      <c r="C25" s="19" t="s">
        <v>58</v>
      </c>
      <c r="D25" s="39" t="n">
        <v>43641</v>
      </c>
      <c r="E25" s="40" t="n">
        <v>267.522</v>
      </c>
      <c r="F25" s="41" t="n">
        <v>223.07</v>
      </c>
      <c r="G25" s="42" t="s">
        <v>56</v>
      </c>
      <c r="H25" s="41" t="n">
        <v>223.07</v>
      </c>
      <c r="I25" s="41" t="n">
        <v>223.07</v>
      </c>
      <c r="J25" s="42" t="s">
        <v>59</v>
      </c>
      <c r="K25" s="15" t="s">
        <v>21</v>
      </c>
      <c r="L25" s="15" t="s">
        <v>26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65.25" hidden="false" customHeight="true" outlineLevel="0" collapsed="false">
      <c r="A26" s="17" t="n">
        <v>16</v>
      </c>
      <c r="B26" s="43" t="n">
        <v>333</v>
      </c>
      <c r="C26" s="44" t="s">
        <v>60</v>
      </c>
      <c r="D26" s="45" t="n">
        <v>43641</v>
      </c>
      <c r="E26" s="40" t="n">
        <v>267.522</v>
      </c>
      <c r="F26" s="46" t="n">
        <v>266.87</v>
      </c>
      <c r="G26" s="42" t="s">
        <v>56</v>
      </c>
      <c r="H26" s="46" t="n">
        <v>266.87</v>
      </c>
      <c r="I26" s="46" t="n">
        <v>266.87</v>
      </c>
      <c r="J26" s="42" t="s">
        <v>61</v>
      </c>
      <c r="K26" s="15" t="s">
        <v>21</v>
      </c>
      <c r="L26" s="15" t="s">
        <v>26</v>
      </c>
    </row>
    <row r="27" customFormat="false" ht="44.25" hidden="false" customHeight="true" outlineLevel="0" collapsed="false">
      <c r="A27" s="8" t="n">
        <v>17</v>
      </c>
      <c r="B27" s="9" t="n">
        <v>334</v>
      </c>
      <c r="C27" s="19" t="s">
        <v>62</v>
      </c>
      <c r="D27" s="39" t="n">
        <v>43641</v>
      </c>
      <c r="E27" s="40" t="n">
        <v>267.522</v>
      </c>
      <c r="F27" s="41" t="n">
        <v>252.93</v>
      </c>
      <c r="G27" s="42" t="s">
        <v>56</v>
      </c>
      <c r="H27" s="41" t="n">
        <v>252.93</v>
      </c>
      <c r="I27" s="41" t="n">
        <v>252.93</v>
      </c>
      <c r="J27" s="42" t="s">
        <v>63</v>
      </c>
      <c r="K27" s="15" t="s">
        <v>21</v>
      </c>
      <c r="L27" s="15" t="s">
        <v>26</v>
      </c>
    </row>
    <row r="28" customFormat="false" ht="41.25" hidden="false" customHeight="true" outlineLevel="0" collapsed="false">
      <c r="A28" s="47" t="s">
        <v>64</v>
      </c>
      <c r="B28" s="47"/>
      <c r="C28" s="47"/>
      <c r="D28" s="15"/>
      <c r="E28" s="40" t="n">
        <f aca="false">SUM(E11:E27)</f>
        <v>12993.301</v>
      </c>
      <c r="F28" s="12" t="n">
        <f aca="false">SUM(F11:F27)</f>
        <v>12472.52</v>
      </c>
      <c r="G28" s="48"/>
      <c r="H28" s="12" t="n">
        <f aca="false">SUM(H11:H27)</f>
        <v>12472.52</v>
      </c>
      <c r="I28" s="12" t="n">
        <f aca="false">SUM(I11:I27)</f>
        <v>12472.52</v>
      </c>
      <c r="J28" s="15"/>
      <c r="K28" s="15"/>
      <c r="L28" s="15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</sheetData>
  <mergeCells count="18">
    <mergeCell ref="A2:K2"/>
    <mergeCell ref="A3:K3"/>
    <mergeCell ref="A4:K4"/>
    <mergeCell ref="A5:K5"/>
    <mergeCell ref="A7:A9"/>
    <mergeCell ref="B7:B9"/>
    <mergeCell ref="C7:C9"/>
    <mergeCell ref="D7:D9"/>
    <mergeCell ref="E7:F7"/>
    <mergeCell ref="G7:I7"/>
    <mergeCell ref="J7:J9"/>
    <mergeCell ref="K7:K9"/>
    <mergeCell ref="L7:L9"/>
    <mergeCell ref="E8:E9"/>
    <mergeCell ref="F8:F9"/>
    <mergeCell ref="G8:G9"/>
    <mergeCell ref="H8:I8"/>
    <mergeCell ref="A28:C28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49" width="8.85"/>
    <col collapsed="false" customWidth="false" hidden="false" outlineLevel="0" max="257" min="27" style="49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49" width="8.85"/>
    <col collapsed="false" customWidth="false" hidden="false" outlineLevel="0" max="257" min="27" style="49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Vika</cp:lastModifiedBy>
  <cp:lastPrinted>2020-01-24T08:01:25Z</cp:lastPrinted>
  <dcterms:modified xsi:type="dcterms:W3CDTF">2020-01-24T08:35:54Z</dcterms:modified>
  <cp:revision>0</cp:revision>
  <dc:subject/>
  <dc:title/>
</cp:coreProperties>
</file>